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宋体"/>
        <family val="0"/>
        <charset val="134"/>
      </rPr>
      <t xml:space="preserve">       2019</t>
    </r>
    <r>
      <rPr>
        <b val="true"/>
        <sz val="16"/>
        <rFont val="Noto Sans"/>
        <family val="2"/>
      </rPr>
      <t xml:space="preserve">年度和平县国家机关办公建筑能耗公示表</t>
    </r>
  </si>
  <si>
    <t xml:space="preserve">序号</t>
  </si>
  <si>
    <t xml:space="preserve">单位及建筑名称</t>
  </si>
  <si>
    <r>
      <rPr>
        <sz val="12"/>
        <rFont val="Noto Sans"/>
        <family val="2"/>
      </rPr>
      <t xml:space="preserve">建筑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耗电量
</t>
    </r>
    <r>
      <rPr>
        <sz val="12"/>
        <rFont val="宋体"/>
        <family val="0"/>
        <charset val="134"/>
      </rPr>
      <t xml:space="preserve">(KWH)</t>
    </r>
  </si>
  <si>
    <t xml:space="preserve">单位面积
耗电量</t>
  </si>
  <si>
    <r>
      <rPr>
        <sz val="12"/>
        <rFont val="Noto Sans"/>
        <family val="2"/>
      </rPr>
      <t xml:space="preserve">耗水量
</t>
    </r>
    <r>
      <rPr>
        <sz val="12"/>
        <rFont val="宋体"/>
        <family val="0"/>
        <charset val="134"/>
      </rPr>
      <t xml:space="preserve">(m3)</t>
    </r>
    <r>
      <rPr>
        <sz val="12"/>
        <rFont val="Times New Roman"/>
        <family val="1"/>
      </rPr>
      <t xml:space="preserve"> </t>
    </r>
  </si>
  <si>
    <t xml:space="preserve">单位面积
耗水量</t>
  </si>
  <si>
    <t xml:space="preserve">和平供电局办综合楼</t>
  </si>
  <si>
    <t xml:space="preserve">和平县公安局</t>
  </si>
  <si>
    <t xml:space="preserve">和平县人民法院审判综合楼</t>
  </si>
  <si>
    <t xml:space="preserve">和平县社会保险基金管理局</t>
  </si>
  <si>
    <t xml:space="preserve">国家税务总局和平县税务局</t>
  </si>
  <si>
    <t xml:space="preserve">和平县工商局办公大楼</t>
  </si>
  <si>
    <t xml:space="preserve">和平县中医院</t>
  </si>
  <si>
    <t xml:space="preserve">和平县财政局</t>
  </si>
  <si>
    <t xml:space="preserve">和平县广播电视台</t>
  </si>
  <si>
    <t xml:space="preserve">和平县人民检察院办公楼</t>
  </si>
  <si>
    <t xml:space="preserve">县工业商务和信息化局办公楼</t>
  </si>
  <si>
    <t xml:space="preserve">和平县林业局</t>
  </si>
  <si>
    <t xml:space="preserve">和平县环境监测大楼</t>
  </si>
  <si>
    <t xml:space="preserve">和平县建设工程质量检测中心</t>
  </si>
  <si>
    <t xml:space="preserve">县人力资源和社会保障局办公楼</t>
  </si>
  <si>
    <t xml:space="preserve">和平县司法局</t>
  </si>
  <si>
    <t xml:space="preserve">和平县水务局</t>
  </si>
  <si>
    <t xml:space="preserve">和平县公路局</t>
  </si>
  <si>
    <t xml:space="preserve">和平县公路局合水镇养护中心</t>
  </si>
  <si>
    <t xml:space="preserve">和平县职业技术学校实训楼</t>
  </si>
  <si>
    <t xml:space="preserve">和平县公路局大坝镇养护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3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9.5"/>
    <col collapsed="false" customWidth="true" hidden="false" outlineLevel="0" max="3" min="3" style="0" width="8.87"/>
    <col collapsed="false" customWidth="true" hidden="false" outlineLevel="0" max="4" min="4" style="0" width="9.12"/>
    <col collapsed="false" customWidth="true" hidden="false" outlineLevel="0" max="5" min="5" style="0" width="9.36"/>
    <col collapsed="false" customWidth="true" hidden="false" outlineLevel="0" max="6" min="6" style="0" width="7.74"/>
    <col collapsed="false" customWidth="true" hidden="false" outlineLevel="0" max="7" min="7" style="0" width="9.8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2" t="n">
        <v>1</v>
      </c>
      <c r="B3" s="4" t="s">
        <v>8</v>
      </c>
      <c r="C3" s="5" t="n">
        <v>2097</v>
      </c>
      <c r="D3" s="5" t="n">
        <v>210051</v>
      </c>
      <c r="E3" s="5" t="n">
        <v>100.16</v>
      </c>
      <c r="F3" s="5" t="n">
        <v>7200</v>
      </c>
      <c r="G3" s="5" t="n">
        <v>3.43</v>
      </c>
    </row>
    <row r="4" customFormat="false" ht="20.1" hidden="false" customHeight="true" outlineLevel="0" collapsed="false">
      <c r="A4" s="2" t="n">
        <v>2</v>
      </c>
      <c r="B4" s="4" t="s">
        <v>9</v>
      </c>
      <c r="C4" s="5" t="n">
        <v>11500</v>
      </c>
      <c r="D4" s="5" t="n">
        <v>842201</v>
      </c>
      <c r="E4" s="5" t="n">
        <v>73.23</v>
      </c>
      <c r="F4" s="5" t="n">
        <v>7479</v>
      </c>
      <c r="G4" s="5" t="n">
        <v>0.65</v>
      </c>
    </row>
    <row r="5" customFormat="false" ht="20.1" hidden="false" customHeight="true" outlineLevel="0" collapsed="false">
      <c r="A5" s="2" t="n">
        <v>3</v>
      </c>
      <c r="B5" s="4" t="s">
        <v>10</v>
      </c>
      <c r="C5" s="5" t="n">
        <v>5500</v>
      </c>
      <c r="D5" s="5" t="n">
        <v>357934</v>
      </c>
      <c r="E5" s="5" t="n">
        <v>65.07</v>
      </c>
      <c r="F5" s="5" t="n">
        <v>6437</v>
      </c>
      <c r="G5" s="5" t="n">
        <v>1.17</v>
      </c>
    </row>
    <row r="6" customFormat="false" ht="20.1" hidden="false" customHeight="true" outlineLevel="0" collapsed="false">
      <c r="A6" s="2" t="n">
        <v>4</v>
      </c>
      <c r="B6" s="4" t="s">
        <v>11</v>
      </c>
      <c r="C6" s="5" t="n">
        <v>822</v>
      </c>
      <c r="D6" s="5" t="n">
        <v>53133.4</v>
      </c>
      <c r="E6" s="5" t="n">
        <v>64.63</v>
      </c>
      <c r="F6" s="5" t="n">
        <v>664.3</v>
      </c>
      <c r="G6" s="5" t="n">
        <v>0.808</v>
      </c>
    </row>
    <row r="7" customFormat="false" ht="20.1" hidden="false" customHeight="true" outlineLevel="0" collapsed="false">
      <c r="A7" s="2" t="n">
        <v>5</v>
      </c>
      <c r="B7" s="4" t="s">
        <v>12</v>
      </c>
      <c r="C7" s="5" t="n">
        <v>6527</v>
      </c>
      <c r="D7" s="5" t="n">
        <v>387948</v>
      </c>
      <c r="E7" s="5" t="n">
        <v>59.43</v>
      </c>
      <c r="F7" s="5" t="n">
        <v>5183</v>
      </c>
      <c r="G7" s="5" t="n">
        <v>0.794</v>
      </c>
    </row>
    <row r="8" customFormat="false" ht="20.1" hidden="false" customHeight="true" outlineLevel="0" collapsed="false">
      <c r="A8" s="2" t="n">
        <v>6</v>
      </c>
      <c r="B8" s="4" t="s">
        <v>13</v>
      </c>
      <c r="C8" s="5" t="n">
        <v>1521.36</v>
      </c>
      <c r="D8" s="5" t="n">
        <v>89330</v>
      </c>
      <c r="E8" s="5" t="n">
        <v>58.71</v>
      </c>
      <c r="F8" s="5" t="n">
        <v>2449</v>
      </c>
      <c r="G8" s="5" t="n">
        <v>1.609</v>
      </c>
    </row>
    <row r="9" customFormat="false" ht="20.1" hidden="false" customHeight="true" outlineLevel="0" collapsed="false">
      <c r="A9" s="2" t="n">
        <v>7</v>
      </c>
      <c r="B9" s="4" t="s">
        <v>14</v>
      </c>
      <c r="C9" s="5" t="n">
        <v>20502</v>
      </c>
      <c r="D9" s="5" t="n">
        <v>105600</v>
      </c>
      <c r="E9" s="5" t="n">
        <v>51.5</v>
      </c>
      <c r="F9" s="5" t="n">
        <v>9600</v>
      </c>
      <c r="G9" s="5" t="n">
        <v>0.468</v>
      </c>
    </row>
    <row r="10" customFormat="false" ht="20.1" hidden="false" customHeight="true" outlineLevel="0" collapsed="false">
      <c r="A10" s="2" t="n">
        <v>8</v>
      </c>
      <c r="B10" s="4" t="s">
        <v>15</v>
      </c>
      <c r="C10" s="5" t="n">
        <v>8742</v>
      </c>
      <c r="D10" s="5" t="n">
        <v>423829</v>
      </c>
      <c r="E10" s="5" t="n">
        <v>48.48</v>
      </c>
      <c r="F10" s="5" t="n">
        <v>36139</v>
      </c>
      <c r="G10" s="5" t="n">
        <v>4.133</v>
      </c>
    </row>
    <row r="11" customFormat="false" ht="20.1" hidden="false" customHeight="true" outlineLevel="0" collapsed="false">
      <c r="A11" s="2" t="n">
        <v>9</v>
      </c>
      <c r="B11" s="4" t="s">
        <v>16</v>
      </c>
      <c r="C11" s="5" t="n">
        <v>3457.96</v>
      </c>
      <c r="D11" s="5" t="n">
        <v>134829</v>
      </c>
      <c r="E11" s="5" t="n">
        <v>38.99</v>
      </c>
      <c r="F11" s="5" t="n">
        <v>540</v>
      </c>
      <c r="G11" s="5" t="n">
        <v>0.156</v>
      </c>
    </row>
    <row r="12" customFormat="false" ht="20.1" hidden="false" customHeight="true" outlineLevel="0" collapsed="false">
      <c r="A12" s="2" t="n">
        <v>10</v>
      </c>
      <c r="B12" s="4" t="s">
        <v>17</v>
      </c>
      <c r="C12" s="5" t="n">
        <v>4514</v>
      </c>
      <c r="D12" s="5" t="n">
        <v>173198.4</v>
      </c>
      <c r="E12" s="5" t="n">
        <v>38.36</v>
      </c>
      <c r="F12" s="5" t="n">
        <v>8016.7</v>
      </c>
      <c r="G12" s="5" t="n">
        <v>1.775</v>
      </c>
    </row>
    <row r="13" customFormat="false" ht="20.1" hidden="false" customHeight="true" outlineLevel="0" collapsed="false">
      <c r="A13" s="2" t="n">
        <v>11</v>
      </c>
      <c r="B13" s="4" t="s">
        <v>18</v>
      </c>
      <c r="C13" s="5" t="n">
        <v>1280.92</v>
      </c>
      <c r="D13" s="5" t="n">
        <v>36361</v>
      </c>
      <c r="E13" s="5" t="n">
        <v>28.4</v>
      </c>
      <c r="F13" s="5" t="n">
        <v>633</v>
      </c>
      <c r="G13" s="5" t="n">
        <v>0.494</v>
      </c>
    </row>
    <row r="14" customFormat="false" ht="20.1" hidden="false" customHeight="true" outlineLevel="0" collapsed="false">
      <c r="A14" s="2" t="n">
        <v>12</v>
      </c>
      <c r="B14" s="4" t="s">
        <v>19</v>
      </c>
      <c r="C14" s="5" t="n">
        <v>5600</v>
      </c>
      <c r="D14" s="5" t="n">
        <v>156008</v>
      </c>
      <c r="E14" s="5" t="n">
        <v>27.85</v>
      </c>
      <c r="F14" s="5" t="n">
        <v>1600</v>
      </c>
      <c r="G14" s="5" t="n">
        <v>0.285</v>
      </c>
    </row>
    <row r="15" customFormat="false" ht="20.1" hidden="false" customHeight="true" outlineLevel="0" collapsed="false">
      <c r="A15" s="2" t="n">
        <v>13</v>
      </c>
      <c r="B15" s="4" t="s">
        <v>20</v>
      </c>
      <c r="C15" s="5" t="n">
        <v>2811.49</v>
      </c>
      <c r="D15" s="5" t="n">
        <v>75650</v>
      </c>
      <c r="E15" s="5" t="n">
        <v>26.9</v>
      </c>
      <c r="F15" s="5" t="n">
        <v>679</v>
      </c>
      <c r="G15" s="5" t="n">
        <v>0.241</v>
      </c>
    </row>
    <row r="16" customFormat="false" ht="20.1" hidden="false" customHeight="true" outlineLevel="0" collapsed="false">
      <c r="A16" s="2" t="n">
        <v>14</v>
      </c>
      <c r="B16" s="4" t="s">
        <v>21</v>
      </c>
      <c r="C16" s="5" t="n">
        <v>6537</v>
      </c>
      <c r="D16" s="5" t="n">
        <v>160600</v>
      </c>
      <c r="E16" s="5" t="n">
        <v>24.56</v>
      </c>
      <c r="F16" s="5" t="n">
        <v>1444</v>
      </c>
      <c r="G16" s="5" t="n">
        <v>0.22</v>
      </c>
    </row>
    <row r="17" customFormat="false" ht="20.1" hidden="false" customHeight="true" outlineLevel="0" collapsed="false">
      <c r="A17" s="2" t="n">
        <v>15</v>
      </c>
      <c r="B17" s="4" t="s">
        <v>22</v>
      </c>
      <c r="C17" s="5" t="n">
        <v>4662.24</v>
      </c>
      <c r="D17" s="5" t="n">
        <v>107627</v>
      </c>
      <c r="E17" s="5" t="n">
        <v>23.08</v>
      </c>
      <c r="F17" s="5" t="n">
        <v>2442</v>
      </c>
      <c r="G17" s="5" t="n">
        <v>0.523</v>
      </c>
    </row>
    <row r="18" customFormat="false" ht="20.1" hidden="false" customHeight="true" outlineLevel="0" collapsed="false">
      <c r="A18" s="2" t="n">
        <v>16</v>
      </c>
      <c r="B18" s="4" t="s">
        <v>23</v>
      </c>
      <c r="C18" s="5" t="n">
        <v>2173</v>
      </c>
      <c r="D18" s="5" t="n">
        <v>40000</v>
      </c>
      <c r="E18" s="5" t="n">
        <v>18.4</v>
      </c>
      <c r="F18" s="5" t="n">
        <v>800</v>
      </c>
      <c r="G18" s="5" t="n">
        <v>0.368</v>
      </c>
    </row>
    <row r="19" customFormat="false" ht="20.1" hidden="false" customHeight="true" outlineLevel="0" collapsed="false">
      <c r="A19" s="2" t="n">
        <v>17</v>
      </c>
      <c r="B19" s="4" t="s">
        <v>24</v>
      </c>
      <c r="C19" s="5" t="n">
        <v>1200</v>
      </c>
      <c r="D19" s="5" t="n">
        <v>15015</v>
      </c>
      <c r="E19" s="5" t="n">
        <v>12.51</v>
      </c>
      <c r="F19" s="5" t="n">
        <v>2042</v>
      </c>
      <c r="G19" s="5" t="n">
        <v>1.7</v>
      </c>
    </row>
    <row r="20" customFormat="false" ht="20.1" hidden="false" customHeight="true" outlineLevel="0" collapsed="false">
      <c r="A20" s="2" t="n">
        <v>18</v>
      </c>
      <c r="B20" s="4" t="s">
        <v>25</v>
      </c>
      <c r="C20" s="5" t="n">
        <v>1424</v>
      </c>
      <c r="D20" s="5" t="n">
        <v>19901</v>
      </c>
      <c r="E20" s="5" t="n">
        <v>13.97</v>
      </c>
      <c r="F20" s="5" t="n">
        <v>1838</v>
      </c>
      <c r="G20" s="5" t="n">
        <v>1.29</v>
      </c>
    </row>
    <row r="21" customFormat="false" ht="20.1" hidden="false" customHeight="true" outlineLevel="0" collapsed="false">
      <c r="A21" s="2" t="n">
        <v>19</v>
      </c>
      <c r="B21" s="4" t="s">
        <v>24</v>
      </c>
      <c r="C21" s="5" t="n">
        <v>1200</v>
      </c>
      <c r="D21" s="5" t="n">
        <v>15015</v>
      </c>
      <c r="E21" s="5" t="n">
        <v>12.51</v>
      </c>
      <c r="F21" s="5" t="n">
        <v>2042</v>
      </c>
      <c r="G21" s="5" t="n">
        <v>1.7</v>
      </c>
    </row>
    <row r="22" customFormat="false" ht="20.1" hidden="false" customHeight="true" outlineLevel="0" collapsed="false">
      <c r="A22" s="2" t="n">
        <v>20</v>
      </c>
      <c r="B22" s="4" t="s">
        <v>26</v>
      </c>
      <c r="C22" s="5" t="n">
        <v>3400</v>
      </c>
      <c r="D22" s="5" t="n">
        <v>15000</v>
      </c>
      <c r="E22" s="5" t="n">
        <v>4.41</v>
      </c>
      <c r="F22" s="5" t="n">
        <v>4380</v>
      </c>
      <c r="G22" s="5" t="n">
        <v>1.28</v>
      </c>
    </row>
    <row r="23" customFormat="false" ht="20.1" hidden="false" customHeight="true" outlineLevel="0" collapsed="false">
      <c r="A23" s="2" t="n">
        <v>21</v>
      </c>
      <c r="B23" s="4" t="s">
        <v>27</v>
      </c>
      <c r="C23" s="5" t="n">
        <v>6815</v>
      </c>
      <c r="D23" s="5" t="n">
        <v>19500</v>
      </c>
      <c r="E23" s="5" t="n">
        <v>2.861</v>
      </c>
      <c r="F23" s="5" t="n">
        <v>480</v>
      </c>
      <c r="G23" s="5" t="n">
        <v>0.07</v>
      </c>
    </row>
    <row r="24" customFormat="false" ht="20.1" hidden="false" customHeight="true" outlineLevel="0" collapsed="false">
      <c r="A24" s="2" t="n">
        <v>22</v>
      </c>
      <c r="B24" s="4" t="s">
        <v>28</v>
      </c>
      <c r="C24" s="5" t="n">
        <v>2675</v>
      </c>
      <c r="D24" s="5" t="n">
        <v>3995</v>
      </c>
      <c r="E24" s="5" t="n">
        <v>1.49</v>
      </c>
      <c r="F24" s="5" t="n">
        <v>4360</v>
      </c>
      <c r="G24" s="5" t="n">
        <v>1.629</v>
      </c>
    </row>
    <row r="25" customFormat="false" ht="18" hidden="false" customHeight="true" outlineLevel="0" collapsed="false">
      <c r="A25" s="4"/>
      <c r="B25" s="6" t="s">
        <v>29</v>
      </c>
      <c r="C25" s="5" t="n">
        <f aca="false">SUM(C3:C24)</f>
        <v>104961.97</v>
      </c>
      <c r="D25" s="5" t="n">
        <f aca="false">SUM(D3:D24)</f>
        <v>3442725.8</v>
      </c>
      <c r="E25" s="5" t="n">
        <f aca="false">SUM(E3:E24)</f>
        <v>795.501</v>
      </c>
      <c r="F25" s="5" t="n">
        <f aca="false">SUM(F3:F24)</f>
        <v>106448</v>
      </c>
      <c r="G25" s="5" t="n">
        <f aca="false">SUM(G3:G24)</f>
        <v>24.79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7:03:54Z</dcterms:created>
  <dc:creator>kjg</dc:creator>
  <dc:description/>
  <dc:language>en-US</dc:language>
  <cp:lastModifiedBy> 94_ak</cp:lastModifiedBy>
  <dcterms:modified xsi:type="dcterms:W3CDTF">2020-05-12T08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